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4">
  <si>
    <t xml:space="preserve">            Kosztorys ofertowy nr 3 (branża sanitarna)   </t>
  </si>
  <si>
    <r>
      <rPr>
        <sz val="11"/>
        <rFont val="Arial"/>
        <family val="2"/>
      </rPr>
      <t xml:space="preserve">Kod Słownika Zamówień: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</rPr>
      <t xml:space="preserve"> 45231300-8</t>
    </r>
  </si>
  <si>
    <r>
      <rPr>
        <sz val="11"/>
        <rFont val="Arial"/>
        <family val="2"/>
      </rPr>
      <t xml:space="preserve">Adres budowy</t>
    </r>
    <r>
      <rPr>
        <b val="true"/>
        <sz val="11"/>
        <rFont val="Arial"/>
        <family val="2"/>
        <charset val="238"/>
      </rPr>
      <t xml:space="preserve">: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Nidzica</t>
    </r>
  </si>
  <si>
    <t xml:space="preserve">                         dz. o nr ew.: 6/4</t>
  </si>
  <si>
    <r>
      <rPr>
        <sz val="11"/>
        <rFont val="Arial"/>
        <family val="2"/>
      </rPr>
      <t xml:space="preserve">Rodzaj robót: </t>
    </r>
    <r>
      <rPr>
        <b val="true"/>
        <sz val="11"/>
        <rFont val="Arial"/>
        <family val="2"/>
        <charset val="238"/>
      </rPr>
      <t xml:space="preserve">Montaż separatora sub. ropopochodnych
</t>
    </r>
    <r>
      <rPr>
        <b val="true"/>
        <sz val="11"/>
        <rFont val="Arial"/>
        <family val="2"/>
      </rPr>
      <t xml:space="preserve">
</t>
    </r>
  </si>
  <si>
    <t xml:space="preserve">LP</t>
  </si>
  <si>
    <t xml:space="preserve">OPIS POZYCJI</t>
  </si>
  <si>
    <t xml:space="preserve">J. M.</t>
  </si>
  <si>
    <t xml:space="preserve">ILOŚĆ J.M.</t>
  </si>
  <si>
    <t xml:space="preserve">CENA JEDNOSTKOWA</t>
  </si>
  <si>
    <t xml:space="preserve">WARTOŚĆ POZYCJI</t>
  </si>
  <si>
    <t xml:space="preserve">1.1</t>
  </si>
  <si>
    <t xml:space="preserve">Rozbiórka nawierzchni z kostki betonowej 10x20x6 cm</t>
  </si>
  <si>
    <t xml:space="preserve">m2</t>
  </si>
  <si>
    <t xml:space="preserve">1.2</t>
  </si>
  <si>
    <t xml:space="preserve">Rozbiórka części schodów i podestu betonowego przy wejściu do pom. MPEC oraz przy wejściu głównym</t>
  </si>
  <si>
    <t xml:space="preserve">m3</t>
  </si>
  <si>
    <t xml:space="preserve">1.3</t>
  </si>
  <si>
    <t xml:space="preserve">Demontaż studni piwnicznych ACO 40x1,35x7 wraz z obudową i oczyszczeniem - materiał do ponownego użytku</t>
  </si>
  <si>
    <t xml:space="preserve">szt</t>
  </si>
  <si>
    <t xml:space="preserve">1.4</t>
  </si>
  <si>
    <t xml:space="preserve">Demontaż pokryw studzienek telekomunikacyjnych</t>
  </si>
  <si>
    <t xml:space="preserve">1.5</t>
  </si>
  <si>
    <t xml:space="preserve">Zabezpieczenie w wykopie studzienek telekomunikacyjnych</t>
  </si>
  <si>
    <t xml:space="preserve">1.6</t>
  </si>
  <si>
    <t xml:space="preserve">Demontaż studni chłonnych przy wejściu do budynku oraz do pom. MPEC</t>
  </si>
  <si>
    <t xml:space="preserve">1.7</t>
  </si>
  <si>
    <t xml:space="preserve">Demontaż krat stalowych okien przyziemia (13 szt.)</t>
  </si>
  <si>
    <t xml:space="preserve">1.8</t>
  </si>
  <si>
    <t xml:space="preserve">Wywóz gruzu samochodami samowyładowczymi na odległość 15·km (z opłatami za wysypisko i kosztami utylizacji)</t>
  </si>
  <si>
    <t xml:space="preserve">1.9</t>
  </si>
  <si>
    <t xml:space="preserve">Wywóz krat stalowych z terenu rozbiórki, samochodem skrzyniowym na odległość 10·km (z kosztami utylizacji)</t>
  </si>
  <si>
    <t xml:space="preserve">t</t>
  </si>
  <si>
    <t xml:space="preserve">1.10</t>
  </si>
  <si>
    <t xml:space="preserve">Demontaż żeliwnych rur spustowych z rewizją - na czas robót (do ponownego wykorzystania)</t>
  </si>
  <si>
    <t xml:space="preserve">m</t>
  </si>
  <si>
    <t xml:space="preserve">2.1</t>
  </si>
  <si>
    <t xml:space="preserve">Wykopy o ścianach pionowych wzdłuż ścian budynku - gł. do 3,0 m, grunt kat III (na odcinku izolacji i docieplenia)</t>
  </si>
  <si>
    <t xml:space="preserve">2.2</t>
  </si>
  <si>
    <t xml:space="preserve">Umacnianie wykopów deskowaniem ażurowym przy głębokościach powyżej 1,5 m do 3,0 m</t>
  </si>
  <si>
    <t xml:space="preserve">2.3</t>
  </si>
  <si>
    <t xml:space="preserve">Czyszczenie ścian podziemia</t>
  </si>
  <si>
    <t xml:space="preserve">2.4</t>
  </si>
  <si>
    <t xml:space="preserve">Skucie zniszczonych tynków na ścianach podziemia - przyjęto ok. 20%</t>
  </si>
  <si>
    <t xml:space="preserve">2.5</t>
  </si>
  <si>
    <t xml:space="preserve">Naprawa uszkodzonych tynków podziemia zaprawą cementową modyfikowaną polimerami - przyjęto 20%</t>
  </si>
  <si>
    <t xml:space="preserve">2.6</t>
  </si>
  <si>
    <t xml:space="preserve">Gruntowanie powierzchni ścian oraz wykonanie izolacji pionowej przeciwwilgociowej ścian piwnicznych masą bitumiczno-polimerową z wykonaniem fasety o promieniu 5 cm</t>
  </si>
  <si>
    <t xml:space="preserve">2.7</t>
  </si>
  <si>
    <t xml:space="preserve">Wykonanie izolacji poziomej ścian piwnicznych jako przepona pozioma zabezpieczająca przed podciąganiem kapilarnym wilgoci w ścianach, przy użyciu preparatu na bazie związków krzemu. Metoda ciśnieniowa dwurzędowa. Ściany &gt;60 cm</t>
  </si>
  <si>
    <t xml:space="preserve">mb</t>
  </si>
  <si>
    <t xml:space="preserve">2.8</t>
  </si>
  <si>
    <t xml:space="preserve">Docieplenie ścian piwnicznych płytami z polistyrenu ekstrudowanego XPS gr. 10 cm. Przyjąć rozwiązanie systemowe. Mocowanie płyt za pomocą zapraw klejowych</t>
  </si>
  <si>
    <t xml:space="preserve">2.9</t>
  </si>
  <si>
    <t xml:space="preserve">Warstwa żwiru gruboziarnistego gr. 10 cm na geowłókninie - pod studzienki piwniczne</t>
  </si>
  <si>
    <t xml:space="preserve">2.10</t>
  </si>
  <si>
    <t xml:space="preserve">Podkład z betonu B-10 gr. 10 cm - pod studzienki piwniczne</t>
  </si>
  <si>
    <t xml:space="preserve">2.11</t>
  </si>
  <si>
    <t xml:space="preserve">Konstrukcja żelbetowa studzienek - beton B-20, stal A-III i A-0 - płyta denna</t>
  </si>
  <si>
    <t xml:space="preserve">2.12</t>
  </si>
  <si>
    <t xml:space="preserve">Konstrukcja żelbetowa studzienek - beton B-20, stal A-III i A-0 - wieńce dolne i górne</t>
  </si>
  <si>
    <t xml:space="preserve">2.13</t>
  </si>
  <si>
    <t xml:space="preserve">Konstrukcja żelbetowa studzienek - beton B-20, stal A-III i A-0 - słupy i trzpienie</t>
  </si>
  <si>
    <t xml:space="preserve">2.14</t>
  </si>
  <si>
    <t xml:space="preserve">Zbrojenie konstrukcji monolitycznych budowli, pręty stalowe okrągłe gładkie</t>
  </si>
  <si>
    <t xml:space="preserve">2.15</t>
  </si>
  <si>
    <t xml:space="preserve">Zbrojenie konstrukcji monolitycznych budowli, pręty stalowe okrągłe żebrowane</t>
  </si>
  <si>
    <t xml:space="preserve">2.16</t>
  </si>
  <si>
    <t xml:space="preserve">Ściany wypełniające studzienki piwniczne z bloczków betonowych 24x12x24/38 (marki B20) na zaprawie cem. 8 MPa, zbrojone bednarką nierdzewną utwierdzoną do słupa żelbet. w każdej spoinie</t>
  </si>
  <si>
    <t xml:space="preserve">2.17</t>
  </si>
  <si>
    <t xml:space="preserve">Izolacje przeciwwilgociowe powłokowe bitumiczne pionowe wykonywane na zimno, roztwór asfaltowy, 3·warstwy</t>
  </si>
  <si>
    <t xml:space="preserve">2.18</t>
  </si>
  <si>
    <t xml:space="preserve">Zasypanie wykopów pospółką (Id=0,55, Is&gt;0,97) do poziomu podkładu pod nawierzchnię z kostki betonowej</t>
  </si>
  <si>
    <t xml:space="preserve">2.19</t>
  </si>
  <si>
    <t xml:space="preserve">Tynki cementowe od wewnątrz studzienek</t>
  </si>
  <si>
    <t xml:space="preserve">2.20</t>
  </si>
  <si>
    <t xml:space="preserve">Tynk cienkowarstwowy, akryl mozaikowy - na dociepleniu w studzienkach</t>
  </si>
  <si>
    <t xml:space="preserve">2.21</t>
  </si>
  <si>
    <t xml:space="preserve">Montaż kątownika do osadzenia krat (L30x30x2</t>
  </si>
  <si>
    <t xml:space="preserve">2.22</t>
  </si>
  <si>
    <t xml:space="preserve">Przykrycie studzienek kratą podestową, zgrzewaną - stal ocynkowana gr. 2,5 cm. Podesty łączone między sobą łącznikami systemowymi</t>
  </si>
  <si>
    <t xml:space="preserve">2.23</t>
  </si>
  <si>
    <t xml:space="preserve">Uzupełnienie nawierzchni z kostki betonowej 10x20x8 cm na podsypce cementowo-piaskowej gr. 5 cm (1:4), na istn. zasypce z popspółki (odzysk materiału - kostka betonowa 60%)</t>
  </si>
  <si>
    <t xml:space="preserve">2.24</t>
  </si>
  <si>
    <t xml:space="preserve">Montaż studzienek i pokryw telekomunikacyjnych</t>
  </si>
  <si>
    <t xml:space="preserve">2.25</t>
  </si>
  <si>
    <t xml:space="preserve">Naprawa nawierzchni betonowej gr. 10 cm - po robotach ziemnych i zasypce</t>
  </si>
  <si>
    <t xml:space="preserve">2.26</t>
  </si>
  <si>
    <t xml:space="preserve">Uzupełnienie stopnia betonowego przy wejściu do segmentu</t>
  </si>
  <si>
    <t xml:space="preserve">2.27</t>
  </si>
  <si>
    <t xml:space="preserve">Uzupełnienie posadzek lastrykowych na podeście betonowym</t>
  </si>
  <si>
    <t xml:space="preserve">2.28</t>
  </si>
  <si>
    <t xml:space="preserve">Wywóz nadmiaru ziemi samochodami samowyładowczymi na odległość 15·km</t>
  </si>
  <si>
    <t xml:space="preserve">2.29</t>
  </si>
  <si>
    <t xml:space="preserve">Montaż żeliwnych rur spustowych wraz z rewizją</t>
  </si>
  <si>
    <t xml:space="preserve">1</t>
  </si>
  <si>
    <r>
      <rPr>
        <b val="true"/>
        <sz val="10"/>
        <color rgb="FF000000"/>
        <rFont val="Arial"/>
        <family val="2"/>
        <charset val="238"/>
      </rPr>
      <t xml:space="preserve">Roboty budowlano-montażowe 
</t>
    </r>
    <r>
      <rPr>
        <sz val="10"/>
        <color rgb="FF000000"/>
        <rFont val="Arial"/>
        <family val="2"/>
        <charset val="238"/>
      </rPr>
      <t xml:space="preserve">(wg zakresu jak niżej)</t>
    </r>
  </si>
  <si>
    <t xml:space="preserve">kpl.</t>
  </si>
  <si>
    <t xml:space="preserve">1,0</t>
  </si>
  <si>
    <t xml:space="preserve">Roboty pomiarowe przy wytyczeniu obiektu</t>
  </si>
  <si>
    <t xml:space="preserve">Usunięcie warstwy ziemi urodzajnej (humus), grubość warstwy do 15·cm</t>
  </si>
  <si>
    <t xml:space="preserve">Demontaż ogrodzenia z siatki na cokole betonowym</t>
  </si>
  <si>
    <t xml:space="preserve">Wykopy wykonywane koparkami podsiębiernymi na odkład, grunt kategorii III</t>
  </si>
  <si>
    <t xml:space="preserve">Demontaż rurociągu Dn 400 mm</t>
  </si>
  <si>
    <t xml:space="preserve">Pompowanie igłofiltrami</t>
  </si>
  <si>
    <t xml:space="preserve">m-g</t>
  </si>
  <si>
    <t xml:space="preserve">Fundament żelbetowy pod separator, gr. 20 cm</t>
  </si>
  <si>
    <t xml:space="preserve">Dostawa i montaż separatora do podczyszczania wód opadowych i roztopowych z substancji ropopochodnych - (stalowy
separator koalescencyjny, zintegrowany z osadnikiem, z 10-krotnym „by-passem”, o przepustowości: nominalnej 60 l/s,
maksymalnej 600 l/s</t>
  </si>
  <si>
    <t xml:space="preserve">Opaska kotwiąca z 2 kotwami</t>
  </si>
  <si>
    <t xml:space="preserve">Kominy włazowe z kręgów betonowych, kręgi Fi·100·cm</t>
  </si>
  <si>
    <t xml:space="preserve">1.11</t>
  </si>
  <si>
    <t xml:space="preserve">Pokrywa z włazem</t>
  </si>
  <si>
    <t xml:space="preserve">1.12</t>
  </si>
  <si>
    <t xml:space="preserve">Obsypka separatora kruszywem dowiezionym, z zagęszczeniem warstwami co 15 cm</t>
  </si>
  <si>
    <t xml:space="preserve">1.13</t>
  </si>
  <si>
    <t xml:space="preserve">Obsypka keramzytem</t>
  </si>
  <si>
    <t xml:space="preserve">1.14</t>
  </si>
  <si>
    <t xml:space="preserve">Obsypka separatora gruntem rodzimym, z zagęszczeniem warstwami co 15 cm</t>
  </si>
  <si>
    <t xml:space="preserve">1.15</t>
  </si>
  <si>
    <t xml:space="preserve">Wywóz samochodami samowyładowczymi nadmiaru ziemi na odl. 5 km</t>
  </si>
  <si>
    <t xml:space="preserve">1.16</t>
  </si>
  <si>
    <t xml:space="preserve">Zagospodarowanie (rozplantowanie) nadmiaru gruntu na terenie działki</t>
  </si>
  <si>
    <t xml:space="preserve">1.17</t>
  </si>
  <si>
    <t xml:space="preserve">Humusowanie z obsianiem trawą, humus grubości 15·cm</t>
  </si>
  <si>
    <t xml:space="preserve">1.18</t>
  </si>
  <si>
    <t xml:space="preserve">Odtworzenie ogrodzenia z siatki na cokole betonowym (materiały z demontażu)</t>
  </si>
  <si>
    <t xml:space="preserve">1.19</t>
  </si>
  <si>
    <t xml:space="preserve">Próba wodna szczelności</t>
  </si>
  <si>
    <t xml:space="preserve">szt.</t>
  </si>
  <si>
    <t xml:space="preserve">1.20</t>
  </si>
  <si>
    <t xml:space="preserve">Inwentaryzacja powykonawcza</t>
  </si>
  <si>
    <t xml:space="preserve">RAZEM (netto)</t>
  </si>
  <si>
    <r>
      <rPr>
        <u val="single"/>
        <sz val="10"/>
        <color rgb="FF000000"/>
        <rFont val="Arial"/>
        <family val="2"/>
      </rPr>
      <t xml:space="preserve">Uwaga:</t>
    </r>
    <r>
      <rPr>
        <sz val="10"/>
        <color rgb="FF000000"/>
        <rFont val="Arial"/>
        <family val="2"/>
        <charset val="238"/>
      </rPr>
      <t xml:space="preserve"> wyliczenie ilości przedmiarowych w załączniku "Ilości przedmiarowe"</t>
    </r>
  </si>
  <si>
    <t xml:space="preserve"> wypełnia wykonaw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#\ ##0.00####"/>
    <numFmt numFmtId="167" formatCode="#,##0.00"/>
    <numFmt numFmtId="168" formatCode="0.00"/>
    <numFmt numFmtId="169" formatCode="#,##0.000"/>
    <numFmt numFmtId="170" formatCode="#,##0.00&quot; zł&quot;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48</xdr:row>
      <xdr:rowOff>0</xdr:rowOff>
    </xdr:from>
    <xdr:to>
      <xdr:col>5</xdr:col>
      <xdr:colOff>10800</xdr:colOff>
      <xdr:row>48</xdr:row>
      <xdr:rowOff>0</xdr:rowOff>
    </xdr:to>
    <xdr:sp>
      <xdr:nvSpPr>
        <xdr:cNvPr id="0" name="Line 6"/>
        <xdr:cNvSpPr/>
      </xdr:nvSpPr>
      <xdr:spPr>
        <a:xfrm flipH="1">
          <a:off x="4003560" y="1841040"/>
          <a:ext cx="8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5</xdr:col>
      <xdr:colOff>1080</xdr:colOff>
      <xdr:row>48</xdr:row>
      <xdr:rowOff>388440</xdr:rowOff>
    </xdr:to>
    <xdr:sp>
      <xdr:nvSpPr>
        <xdr:cNvPr id="1" name="Line 5"/>
        <xdr:cNvSpPr/>
      </xdr:nvSpPr>
      <xdr:spPr>
        <a:xfrm>
          <a:off x="3973680" y="1841040"/>
          <a:ext cx="87624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8</xdr:row>
      <xdr:rowOff>9000</xdr:rowOff>
    </xdr:from>
    <xdr:to>
      <xdr:col>4</xdr:col>
      <xdr:colOff>865440</xdr:colOff>
      <xdr:row>48</xdr:row>
      <xdr:rowOff>388440</xdr:rowOff>
    </xdr:to>
    <xdr:sp>
      <xdr:nvSpPr>
        <xdr:cNvPr id="2" name="Line 6"/>
        <xdr:cNvSpPr/>
      </xdr:nvSpPr>
      <xdr:spPr>
        <a:xfrm flipH="1">
          <a:off x="3973320" y="1850040"/>
          <a:ext cx="865800" cy="37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1080</xdr:colOff>
      <xdr:row>69</xdr:row>
      <xdr:rowOff>0</xdr:rowOff>
    </xdr:to>
    <xdr:sp>
      <xdr:nvSpPr>
        <xdr:cNvPr id="3" name="Line 5"/>
        <xdr:cNvSpPr/>
      </xdr:nvSpPr>
      <xdr:spPr>
        <a:xfrm>
          <a:off x="3973680" y="903024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9</xdr:row>
      <xdr:rowOff>0</xdr:rowOff>
    </xdr:from>
    <xdr:to>
      <xdr:col>5</xdr:col>
      <xdr:colOff>720</xdr:colOff>
      <xdr:row>69</xdr:row>
      <xdr:rowOff>0</xdr:rowOff>
    </xdr:to>
    <xdr:sp>
      <xdr:nvSpPr>
        <xdr:cNvPr id="4" name="Line 6"/>
        <xdr:cNvSpPr/>
      </xdr:nvSpPr>
      <xdr:spPr>
        <a:xfrm flipH="1">
          <a:off x="3983760" y="903024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4.41"/>
    <col collapsed="false" customWidth="true" hidden="false" outlineLevel="0" max="2" min="2" style="0" width="37.41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2" customFormat="false" ht="15.7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2" t="s">
        <v>2</v>
      </c>
    </row>
    <row r="6" customFormat="false" ht="15" hidden="false" customHeight="false" outlineLevel="0" collapsed="false">
      <c r="B6" s="3" t="s">
        <v>3</v>
      </c>
    </row>
    <row r="7" customFormat="false" ht="21" hidden="false" customHeight="true" outlineLevel="0" collapsed="false">
      <c r="B7" s="4" t="s">
        <v>4</v>
      </c>
      <c r="C7" s="4"/>
      <c r="D7" s="4"/>
      <c r="E7" s="4"/>
      <c r="F7" s="4"/>
      <c r="G7" s="5"/>
    </row>
    <row r="9" customFormat="false" ht="24.9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</row>
    <row r="10" customFormat="false" ht="22.5" hidden="true" customHeight="false" outlineLevel="3" collapsed="false">
      <c r="A10" s="7" t="s">
        <v>11</v>
      </c>
      <c r="B10" s="8" t="s">
        <v>12</v>
      </c>
      <c r="C10" s="9" t="s">
        <v>13</v>
      </c>
      <c r="D10" s="10" t="n">
        <v>112.25</v>
      </c>
      <c r="E10" s="10" t="n">
        <v>2.86</v>
      </c>
      <c r="F10" s="11" t="n">
        <f aca="false">D10*E10</f>
        <v>321.035</v>
      </c>
    </row>
    <row r="11" customFormat="false" ht="33" hidden="true" customHeight="false" outlineLevel="3" collapsed="false">
      <c r="A11" s="12" t="s">
        <v>14</v>
      </c>
      <c r="B11" s="13" t="s">
        <v>15</v>
      </c>
      <c r="C11" s="14" t="s">
        <v>16</v>
      </c>
      <c r="D11" s="15" t="n">
        <v>1.37</v>
      </c>
      <c r="E11" s="15" t="n">
        <v>370.02</v>
      </c>
      <c r="F11" s="11" t="n">
        <f aca="false">D11*E11</f>
        <v>506.9274</v>
      </c>
    </row>
    <row r="12" customFormat="false" ht="33" hidden="true" customHeight="false" outlineLevel="3" collapsed="false">
      <c r="A12" s="12" t="s">
        <v>17</v>
      </c>
      <c r="B12" s="13" t="s">
        <v>18</v>
      </c>
      <c r="C12" s="14" t="s">
        <v>19</v>
      </c>
      <c r="D12" s="15" t="n">
        <v>7</v>
      </c>
      <c r="E12" s="15" t="n">
        <v>190.53</v>
      </c>
      <c r="F12" s="11" t="n">
        <f aca="false">D12*E12</f>
        <v>1333.71</v>
      </c>
    </row>
    <row r="13" customFormat="false" ht="14.25" hidden="true" customHeight="false" outlineLevel="3" collapsed="false">
      <c r="A13" s="12" t="s">
        <v>20</v>
      </c>
      <c r="B13" s="13" t="s">
        <v>21</v>
      </c>
      <c r="C13" s="14" t="s">
        <v>19</v>
      </c>
      <c r="D13" s="15" t="n">
        <v>3</v>
      </c>
      <c r="E13" s="15" t="n">
        <v>23</v>
      </c>
      <c r="F13" s="11" t="n">
        <f aca="false">D13*E13</f>
        <v>69</v>
      </c>
    </row>
    <row r="14" customFormat="false" ht="22.5" hidden="true" customHeight="false" outlineLevel="3" collapsed="false">
      <c r="A14" s="12" t="s">
        <v>22</v>
      </c>
      <c r="B14" s="13" t="s">
        <v>23</v>
      </c>
      <c r="C14" s="14" t="s">
        <v>19</v>
      </c>
      <c r="D14" s="15" t="n">
        <v>3</v>
      </c>
      <c r="E14" s="15" t="n">
        <v>93.36</v>
      </c>
      <c r="F14" s="11" t="n">
        <f aca="false">D14*E14</f>
        <v>280.08</v>
      </c>
    </row>
    <row r="15" customFormat="false" ht="22.5" hidden="true" customHeight="false" outlineLevel="3" collapsed="false">
      <c r="A15" s="12" t="s">
        <v>24</v>
      </c>
      <c r="B15" s="13" t="s">
        <v>25</v>
      </c>
      <c r="C15" s="14" t="s">
        <v>19</v>
      </c>
      <c r="D15" s="15" t="n">
        <v>2</v>
      </c>
      <c r="E15" s="15" t="n">
        <v>333.65</v>
      </c>
      <c r="F15" s="11" t="n">
        <f aca="false">D15*E15</f>
        <v>667.3</v>
      </c>
    </row>
    <row r="16" customFormat="false" ht="14.25" hidden="true" customHeight="false" outlineLevel="3" collapsed="false">
      <c r="A16" s="12" t="s">
        <v>26</v>
      </c>
      <c r="B16" s="13" t="s">
        <v>27</v>
      </c>
      <c r="C16" s="14" t="s">
        <v>13</v>
      </c>
      <c r="D16" s="15" t="n">
        <v>28.65</v>
      </c>
      <c r="E16" s="15" t="n">
        <v>19.21</v>
      </c>
      <c r="F16" s="11" t="n">
        <f aca="false">D16*E16</f>
        <v>550.3665</v>
      </c>
    </row>
    <row r="17" customFormat="false" ht="33" hidden="true" customHeight="false" outlineLevel="3" collapsed="false">
      <c r="A17" s="12" t="s">
        <v>28</v>
      </c>
      <c r="B17" s="13" t="s">
        <v>29</v>
      </c>
      <c r="C17" s="14" t="s">
        <v>16</v>
      </c>
      <c r="D17" s="15" t="n">
        <v>4.06</v>
      </c>
      <c r="E17" s="15" t="n">
        <v>127.66</v>
      </c>
      <c r="F17" s="11" t="n">
        <f aca="false">D17*E17</f>
        <v>518.2996</v>
      </c>
    </row>
    <row r="18" customFormat="false" ht="33" hidden="true" customHeight="false" outlineLevel="3" collapsed="false">
      <c r="A18" s="12" t="s">
        <v>30</v>
      </c>
      <c r="B18" s="13" t="s">
        <v>31</v>
      </c>
      <c r="C18" s="14" t="s">
        <v>32</v>
      </c>
      <c r="D18" s="15" t="n">
        <v>0.13</v>
      </c>
      <c r="E18" s="15" t="n">
        <v>165.92</v>
      </c>
      <c r="F18" s="11" t="n">
        <f aca="false">D18*E18</f>
        <v>21.5696</v>
      </c>
    </row>
    <row r="19" customFormat="false" ht="22.5" hidden="true" customHeight="false" outlineLevel="3" collapsed="false">
      <c r="A19" s="16" t="s">
        <v>33</v>
      </c>
      <c r="B19" s="17" t="s">
        <v>34</v>
      </c>
      <c r="C19" s="18" t="s">
        <v>35</v>
      </c>
      <c r="D19" s="19" t="n">
        <v>10</v>
      </c>
      <c r="E19" s="19" t="n">
        <v>7.28</v>
      </c>
      <c r="F19" s="11" t="n">
        <f aca="false">D19*E19</f>
        <v>72.8</v>
      </c>
    </row>
    <row r="20" customFormat="false" ht="33" hidden="true" customHeight="false" outlineLevel="3" collapsed="false">
      <c r="A20" s="7" t="s">
        <v>36</v>
      </c>
      <c r="B20" s="8" t="s">
        <v>37</v>
      </c>
      <c r="C20" s="9" t="s">
        <v>16</v>
      </c>
      <c r="D20" s="10" t="n">
        <v>180.08</v>
      </c>
      <c r="E20" s="10" t="n">
        <v>96.05</v>
      </c>
      <c r="F20" s="11" t="n">
        <f aca="false">D20*E20</f>
        <v>17296.684</v>
      </c>
    </row>
    <row r="21" customFormat="false" ht="22.5" hidden="true" customHeight="false" outlineLevel="3" collapsed="false">
      <c r="A21" s="12" t="s">
        <v>38</v>
      </c>
      <c r="B21" s="13" t="s">
        <v>39</v>
      </c>
      <c r="C21" s="14" t="s">
        <v>13</v>
      </c>
      <c r="D21" s="15" t="n">
        <v>143.68</v>
      </c>
      <c r="E21" s="15" t="n">
        <v>14.49</v>
      </c>
      <c r="F21" s="11" t="n">
        <f aca="false">D21*E21</f>
        <v>2081.9232</v>
      </c>
    </row>
    <row r="22" customFormat="false" ht="14.25" hidden="true" customHeight="false" outlineLevel="3" collapsed="false">
      <c r="A22" s="12" t="s">
        <v>40</v>
      </c>
      <c r="B22" s="13" t="s">
        <v>41</v>
      </c>
      <c r="C22" s="14" t="s">
        <v>13</v>
      </c>
      <c r="D22" s="15" t="n">
        <v>110.12</v>
      </c>
      <c r="E22" s="15" t="n">
        <v>1.6</v>
      </c>
      <c r="F22" s="11" t="n">
        <f aca="false">D22*E22</f>
        <v>176.192</v>
      </c>
    </row>
    <row r="23" customFormat="false" ht="22.5" hidden="true" customHeight="false" outlineLevel="3" collapsed="false">
      <c r="A23" s="12" t="s">
        <v>42</v>
      </c>
      <c r="B23" s="13" t="s">
        <v>43</v>
      </c>
      <c r="C23" s="14" t="s">
        <v>13</v>
      </c>
      <c r="D23" s="15" t="n">
        <v>22.02</v>
      </c>
      <c r="E23" s="15" t="n">
        <v>7.55</v>
      </c>
      <c r="F23" s="11" t="n">
        <f aca="false">D23*E23</f>
        <v>166.251</v>
      </c>
    </row>
    <row r="24" customFormat="false" ht="33" hidden="true" customHeight="false" outlineLevel="3" collapsed="false">
      <c r="A24" s="12" t="s">
        <v>44</v>
      </c>
      <c r="B24" s="13" t="s">
        <v>45</v>
      </c>
      <c r="C24" s="14" t="s">
        <v>13</v>
      </c>
      <c r="D24" s="15" t="n">
        <v>22.02</v>
      </c>
      <c r="E24" s="15" t="n">
        <v>243.75</v>
      </c>
      <c r="F24" s="11" t="n">
        <f aca="false">D24*E24</f>
        <v>5367.375</v>
      </c>
    </row>
    <row r="25" customFormat="false" ht="43.5" hidden="true" customHeight="false" outlineLevel="3" collapsed="false">
      <c r="A25" s="12" t="s">
        <v>46</v>
      </c>
      <c r="B25" s="13" t="s">
        <v>47</v>
      </c>
      <c r="C25" s="14" t="s">
        <v>13</v>
      </c>
      <c r="D25" s="15" t="n">
        <v>110.12</v>
      </c>
      <c r="E25" s="15" t="n">
        <v>31.41</v>
      </c>
      <c r="F25" s="11" t="n">
        <f aca="false">D25*E25</f>
        <v>3458.8692</v>
      </c>
    </row>
    <row r="26" customFormat="false" ht="54" hidden="true" customHeight="false" outlineLevel="3" collapsed="false">
      <c r="A26" s="12" t="s">
        <v>48</v>
      </c>
      <c r="B26" s="13" t="s">
        <v>49</v>
      </c>
      <c r="C26" s="14" t="s">
        <v>50</v>
      </c>
      <c r="D26" s="15" t="n">
        <v>56.47</v>
      </c>
      <c r="E26" s="15" t="n">
        <v>579.87</v>
      </c>
      <c r="F26" s="11" t="n">
        <f aca="false">D26*E26</f>
        <v>32745.2589</v>
      </c>
    </row>
    <row r="27" customFormat="false" ht="43.5" hidden="true" customHeight="false" outlineLevel="3" collapsed="false">
      <c r="A27" s="12" t="s">
        <v>51</v>
      </c>
      <c r="B27" s="13" t="s">
        <v>52</v>
      </c>
      <c r="C27" s="14" t="s">
        <v>13</v>
      </c>
      <c r="D27" s="15" t="n">
        <v>110.12</v>
      </c>
      <c r="E27" s="15" t="n">
        <v>89.32</v>
      </c>
      <c r="F27" s="11" t="n">
        <f aca="false">D27*E27</f>
        <v>9835.9184</v>
      </c>
    </row>
    <row r="28" customFormat="false" ht="22.5" hidden="true" customHeight="false" outlineLevel="3" collapsed="false">
      <c r="A28" s="12" t="s">
        <v>53</v>
      </c>
      <c r="B28" s="13" t="s">
        <v>54</v>
      </c>
      <c r="C28" s="14" t="s">
        <v>16</v>
      </c>
      <c r="D28" s="15" t="n">
        <v>2.84</v>
      </c>
      <c r="E28" s="15" t="n">
        <v>330.29</v>
      </c>
      <c r="F28" s="11" t="n">
        <f aca="false">D28*E28</f>
        <v>938.0236</v>
      </c>
    </row>
    <row r="29" customFormat="false" ht="22.5" hidden="true" customHeight="false" outlineLevel="3" collapsed="false">
      <c r="A29" s="12" t="s">
        <v>55</v>
      </c>
      <c r="B29" s="13" t="s">
        <v>56</v>
      </c>
      <c r="C29" s="14" t="s">
        <v>16</v>
      </c>
      <c r="D29" s="15" t="n">
        <v>2.43</v>
      </c>
      <c r="E29" s="15" t="n">
        <v>330.79</v>
      </c>
      <c r="F29" s="11" t="n">
        <f aca="false">D29*E29</f>
        <v>803.8197</v>
      </c>
    </row>
    <row r="30" customFormat="false" ht="22.5" hidden="true" customHeight="false" outlineLevel="3" collapsed="false">
      <c r="A30" s="12" t="s">
        <v>57</v>
      </c>
      <c r="B30" s="13" t="s">
        <v>58</v>
      </c>
      <c r="C30" s="14" t="s">
        <v>16</v>
      </c>
      <c r="D30" s="15" t="n">
        <v>2.1</v>
      </c>
      <c r="E30" s="15" t="n">
        <v>315.37</v>
      </c>
      <c r="F30" s="11" t="n">
        <f aca="false">D30*E30</f>
        <v>662.277</v>
      </c>
    </row>
    <row r="31" customFormat="false" ht="22.5" hidden="true" customHeight="false" outlineLevel="3" collapsed="false">
      <c r="A31" s="12" t="s">
        <v>59</v>
      </c>
      <c r="B31" s="13" t="s">
        <v>60</v>
      </c>
      <c r="C31" s="14" t="s">
        <v>16</v>
      </c>
      <c r="D31" s="15" t="n">
        <v>5.83</v>
      </c>
      <c r="E31" s="15" t="n">
        <v>1817.45</v>
      </c>
      <c r="F31" s="11" t="n">
        <f aca="false">D31*E31</f>
        <v>10595.7335</v>
      </c>
    </row>
    <row r="32" customFormat="false" ht="22.5" hidden="true" customHeight="false" outlineLevel="3" collapsed="false">
      <c r="A32" s="12" t="s">
        <v>61</v>
      </c>
      <c r="B32" s="13" t="s">
        <v>62</v>
      </c>
      <c r="C32" s="14" t="s">
        <v>16</v>
      </c>
      <c r="D32" s="15" t="n">
        <v>1.25</v>
      </c>
      <c r="E32" s="15" t="n">
        <v>1735.83</v>
      </c>
      <c r="F32" s="11" t="n">
        <f aca="false">D32*E32</f>
        <v>2169.7875</v>
      </c>
    </row>
    <row r="33" customFormat="false" ht="22.5" hidden="true" customHeight="false" outlineLevel="3" collapsed="false">
      <c r="A33" s="12" t="s">
        <v>63</v>
      </c>
      <c r="B33" s="13" t="s">
        <v>64</v>
      </c>
      <c r="C33" s="14" t="s">
        <v>32</v>
      </c>
      <c r="D33" s="15" t="n">
        <v>0.136</v>
      </c>
      <c r="E33" s="15" t="n">
        <v>6015.88</v>
      </c>
      <c r="F33" s="11" t="n">
        <f aca="false">D33*E33</f>
        <v>818.15968</v>
      </c>
    </row>
    <row r="34" customFormat="false" ht="22.5" hidden="true" customHeight="false" outlineLevel="3" collapsed="false">
      <c r="A34" s="12" t="s">
        <v>65</v>
      </c>
      <c r="B34" s="13" t="s">
        <v>66</v>
      </c>
      <c r="C34" s="14" t="s">
        <v>32</v>
      </c>
      <c r="D34" s="15" t="n">
        <v>0.849</v>
      </c>
      <c r="E34" s="15" t="n">
        <v>4112.83</v>
      </c>
      <c r="F34" s="11" t="n">
        <f aca="false">D34*E34</f>
        <v>3491.79267</v>
      </c>
    </row>
    <row r="35" customFormat="false" ht="54" hidden="true" customHeight="false" outlineLevel="3" collapsed="false">
      <c r="A35" s="12" t="s">
        <v>67</v>
      </c>
      <c r="B35" s="13" t="s">
        <v>68</v>
      </c>
      <c r="C35" s="14" t="s">
        <v>16</v>
      </c>
      <c r="D35" s="15" t="n">
        <v>7.98</v>
      </c>
      <c r="E35" s="15" t="n">
        <v>402.39</v>
      </c>
      <c r="F35" s="11" t="n">
        <f aca="false">D35*E35</f>
        <v>3211.0722</v>
      </c>
    </row>
    <row r="36" customFormat="false" ht="33" hidden="true" customHeight="false" outlineLevel="3" collapsed="false">
      <c r="A36" s="12" t="s">
        <v>69</v>
      </c>
      <c r="B36" s="13" t="s">
        <v>70</v>
      </c>
      <c r="C36" s="14" t="s">
        <v>13</v>
      </c>
      <c r="D36" s="15" t="n">
        <v>59.02</v>
      </c>
      <c r="E36" s="15" t="n">
        <v>11.69</v>
      </c>
      <c r="F36" s="11" t="n">
        <f aca="false">D36*E36</f>
        <v>689.9438</v>
      </c>
    </row>
    <row r="37" customFormat="false" ht="33" hidden="true" customHeight="false" outlineLevel="3" collapsed="false">
      <c r="A37" s="12" t="s">
        <v>71</v>
      </c>
      <c r="B37" s="13" t="s">
        <v>72</v>
      </c>
      <c r="C37" s="14" t="s">
        <v>16</v>
      </c>
      <c r="D37" s="15" t="n">
        <v>149.27</v>
      </c>
      <c r="E37" s="15" t="n">
        <v>89.48</v>
      </c>
      <c r="F37" s="11" t="n">
        <f aca="false">D37*E37</f>
        <v>13356.6796</v>
      </c>
    </row>
    <row r="38" customFormat="false" ht="14.25" hidden="true" customHeight="false" outlineLevel="3" collapsed="false">
      <c r="A38" s="12" t="s">
        <v>73</v>
      </c>
      <c r="B38" s="13" t="s">
        <v>74</v>
      </c>
      <c r="C38" s="14" t="s">
        <v>13</v>
      </c>
      <c r="D38" s="15" t="n">
        <v>50.74</v>
      </c>
      <c r="E38" s="15" t="n">
        <v>29.84</v>
      </c>
      <c r="F38" s="11" t="n">
        <f aca="false">D38*E38</f>
        <v>1514.0816</v>
      </c>
    </row>
    <row r="39" customFormat="false" ht="22.5" hidden="true" customHeight="false" outlineLevel="3" collapsed="false">
      <c r="A39" s="12" t="s">
        <v>75</v>
      </c>
      <c r="B39" s="13" t="s">
        <v>76</v>
      </c>
      <c r="C39" s="14" t="s">
        <v>13</v>
      </c>
      <c r="D39" s="15" t="n">
        <v>38.42</v>
      </c>
      <c r="E39" s="15" t="n">
        <v>39.22</v>
      </c>
      <c r="F39" s="11" t="n">
        <f aca="false">D39*E39</f>
        <v>1506.8324</v>
      </c>
    </row>
    <row r="40" customFormat="false" ht="14.25" hidden="true" customHeight="false" outlineLevel="3" collapsed="false">
      <c r="A40" s="12" t="s">
        <v>77</v>
      </c>
      <c r="B40" s="13" t="s">
        <v>78</v>
      </c>
      <c r="C40" s="14" t="s">
        <v>35</v>
      </c>
      <c r="D40" s="15" t="n">
        <v>44.01</v>
      </c>
      <c r="E40" s="15" t="n">
        <v>26.45</v>
      </c>
      <c r="F40" s="11" t="n">
        <f aca="false">D40*E40</f>
        <v>1164.0645</v>
      </c>
    </row>
    <row r="41" customFormat="false" ht="33" hidden="true" customHeight="false" outlineLevel="3" collapsed="false">
      <c r="A41" s="12" t="s">
        <v>79</v>
      </c>
      <c r="B41" s="13" t="s">
        <v>80</v>
      </c>
      <c r="C41" s="14" t="s">
        <v>13</v>
      </c>
      <c r="D41" s="15" t="n">
        <v>14.14</v>
      </c>
      <c r="E41" s="15" t="n">
        <v>320.02</v>
      </c>
      <c r="F41" s="11" t="n">
        <f aca="false">D41*E41</f>
        <v>4525.0828</v>
      </c>
    </row>
    <row r="42" customFormat="false" ht="43.5" hidden="true" customHeight="false" outlineLevel="3" collapsed="false">
      <c r="A42" s="12" t="s">
        <v>81</v>
      </c>
      <c r="B42" s="13" t="s">
        <v>82</v>
      </c>
      <c r="C42" s="14" t="s">
        <v>13</v>
      </c>
      <c r="D42" s="15" t="n">
        <v>95.67</v>
      </c>
      <c r="E42" s="15" t="n">
        <v>53.54</v>
      </c>
      <c r="F42" s="11" t="n">
        <f aca="false">D42*E42</f>
        <v>5122.1718</v>
      </c>
    </row>
    <row r="43" customFormat="false" ht="14.25" hidden="true" customHeight="false" outlineLevel="3" collapsed="false">
      <c r="A43" s="12" t="s">
        <v>83</v>
      </c>
      <c r="B43" s="13" t="s">
        <v>84</v>
      </c>
      <c r="C43" s="14" t="s">
        <v>19</v>
      </c>
      <c r="D43" s="15" t="n">
        <v>3</v>
      </c>
      <c r="E43" s="15" t="n">
        <v>1438.49</v>
      </c>
      <c r="F43" s="11" t="n">
        <f aca="false">D43*E43</f>
        <v>4315.47</v>
      </c>
    </row>
    <row r="44" customFormat="false" ht="22.5" hidden="true" customHeight="false" outlineLevel="3" collapsed="false">
      <c r="A44" s="12" t="s">
        <v>85</v>
      </c>
      <c r="B44" s="13" t="s">
        <v>86</v>
      </c>
      <c r="C44" s="14" t="s">
        <v>16</v>
      </c>
      <c r="D44" s="15" t="n">
        <v>0.79</v>
      </c>
      <c r="E44" s="15" t="n">
        <v>344.08</v>
      </c>
      <c r="F44" s="11" t="n">
        <f aca="false">D44*E44</f>
        <v>271.8232</v>
      </c>
    </row>
    <row r="45" customFormat="false" ht="22.5" hidden="true" customHeight="false" outlineLevel="3" collapsed="false">
      <c r="A45" s="12" t="s">
        <v>87</v>
      </c>
      <c r="B45" s="13" t="s">
        <v>88</v>
      </c>
      <c r="C45" s="14" t="s">
        <v>16</v>
      </c>
      <c r="D45" s="15" t="n">
        <v>0.5</v>
      </c>
      <c r="E45" s="15" t="n">
        <v>434.36</v>
      </c>
      <c r="F45" s="11" t="n">
        <f aca="false">D45*E45</f>
        <v>217.18</v>
      </c>
    </row>
    <row r="46" customFormat="false" ht="22.5" hidden="true" customHeight="false" outlineLevel="3" collapsed="false">
      <c r="A46" s="12" t="s">
        <v>89</v>
      </c>
      <c r="B46" s="13" t="s">
        <v>90</v>
      </c>
      <c r="C46" s="14" t="s">
        <v>13</v>
      </c>
      <c r="D46" s="15" t="n">
        <v>1.65</v>
      </c>
      <c r="E46" s="15" t="n">
        <v>88.54</v>
      </c>
      <c r="F46" s="11" t="n">
        <f aca="false">D46*E46</f>
        <v>146.091</v>
      </c>
    </row>
    <row r="47" customFormat="false" ht="22.5" hidden="true" customHeight="false" outlineLevel="3" collapsed="false">
      <c r="A47" s="12" t="s">
        <v>91</v>
      </c>
      <c r="B47" s="13" t="s">
        <v>92</v>
      </c>
      <c r="C47" s="14" t="s">
        <v>16</v>
      </c>
      <c r="D47" s="15" t="n">
        <v>180.08</v>
      </c>
      <c r="E47" s="15" t="n">
        <v>168.69</v>
      </c>
      <c r="F47" s="11" t="n">
        <f aca="false">D47*E47</f>
        <v>30377.6952</v>
      </c>
    </row>
    <row r="48" customFormat="false" ht="14.25" hidden="true" customHeight="false" outlineLevel="3" collapsed="false">
      <c r="A48" s="16" t="s">
        <v>93</v>
      </c>
      <c r="B48" s="17" t="s">
        <v>94</v>
      </c>
      <c r="C48" s="18" t="s">
        <v>35</v>
      </c>
      <c r="D48" s="19" t="n">
        <v>10</v>
      </c>
      <c r="E48" s="19" t="n">
        <v>16.69</v>
      </c>
      <c r="F48" s="11" t="n">
        <f aca="false">D48*E48</f>
        <v>166.9</v>
      </c>
    </row>
    <row r="49" customFormat="false" ht="30.6" hidden="false" customHeight="true" outlineLevel="1" collapsed="false">
      <c r="A49" s="20" t="s">
        <v>95</v>
      </c>
      <c r="B49" s="21" t="s">
        <v>96</v>
      </c>
      <c r="C49" s="22" t="s">
        <v>97</v>
      </c>
      <c r="D49" s="22" t="s">
        <v>98</v>
      </c>
      <c r="E49" s="23"/>
      <c r="F49" s="24"/>
    </row>
    <row r="50" customFormat="false" ht="20.25" hidden="false" customHeight="true" outlineLevel="3" collapsed="false">
      <c r="A50" s="7" t="s">
        <v>11</v>
      </c>
      <c r="B50" s="25" t="s">
        <v>99</v>
      </c>
      <c r="C50" s="14" t="s">
        <v>97</v>
      </c>
      <c r="D50" s="26" t="n">
        <v>1</v>
      </c>
      <c r="E50" s="27"/>
      <c r="F50" s="28"/>
    </row>
    <row r="51" customFormat="false" ht="27.75" hidden="false" customHeight="true" outlineLevel="3" collapsed="false">
      <c r="A51" s="12" t="s">
        <v>14</v>
      </c>
      <c r="B51" s="25" t="s">
        <v>100</v>
      </c>
      <c r="C51" s="14" t="s">
        <v>13</v>
      </c>
      <c r="D51" s="15" t="n">
        <v>141.31</v>
      </c>
      <c r="E51" s="27"/>
      <c r="F51" s="28"/>
    </row>
    <row r="52" customFormat="false" ht="27.75" hidden="false" customHeight="true" outlineLevel="3" collapsed="false">
      <c r="A52" s="12" t="s">
        <v>17</v>
      </c>
      <c r="B52" s="25" t="s">
        <v>101</v>
      </c>
      <c r="C52" s="14" t="s">
        <v>35</v>
      </c>
      <c r="D52" s="15" t="n">
        <v>20</v>
      </c>
      <c r="E52" s="27"/>
      <c r="F52" s="28"/>
    </row>
    <row r="53" customFormat="false" ht="23.25" hidden="false" customHeight="true" outlineLevel="3" collapsed="false">
      <c r="A53" s="12" t="s">
        <v>20</v>
      </c>
      <c r="B53" s="25" t="s">
        <v>102</v>
      </c>
      <c r="C53" s="14" t="s">
        <v>16</v>
      </c>
      <c r="D53" s="15" t="n">
        <v>204.98</v>
      </c>
      <c r="E53" s="27"/>
      <c r="F53" s="28"/>
    </row>
    <row r="54" customFormat="false" ht="23.25" hidden="false" customHeight="true" outlineLevel="3" collapsed="false">
      <c r="A54" s="12" t="s">
        <v>22</v>
      </c>
      <c r="B54" s="25" t="s">
        <v>103</v>
      </c>
      <c r="C54" s="14" t="s">
        <v>35</v>
      </c>
      <c r="D54" s="15" t="n">
        <v>10</v>
      </c>
      <c r="E54" s="27"/>
      <c r="F54" s="28"/>
    </row>
    <row r="55" customFormat="false" ht="23.25" hidden="false" customHeight="true" outlineLevel="3" collapsed="false">
      <c r="A55" s="12" t="s">
        <v>24</v>
      </c>
      <c r="B55" s="25" t="s">
        <v>104</v>
      </c>
      <c r="C55" s="14" t="s">
        <v>105</v>
      </c>
      <c r="D55" s="15" t="n">
        <v>10</v>
      </c>
      <c r="E55" s="27"/>
      <c r="F55" s="28"/>
    </row>
    <row r="56" customFormat="false" ht="23.25" hidden="false" customHeight="true" outlineLevel="3" collapsed="false">
      <c r="A56" s="29" t="s">
        <v>26</v>
      </c>
      <c r="B56" s="25" t="s">
        <v>106</v>
      </c>
      <c r="C56" s="14" t="s">
        <v>16</v>
      </c>
      <c r="D56" s="15" t="n">
        <v>5.04</v>
      </c>
      <c r="E56" s="27"/>
      <c r="F56" s="28"/>
    </row>
    <row r="57" customFormat="false" ht="79.5" hidden="false" customHeight="true" outlineLevel="3" collapsed="false">
      <c r="A57" s="12" t="s">
        <v>28</v>
      </c>
      <c r="B57" s="25" t="s">
        <v>107</v>
      </c>
      <c r="C57" s="14" t="s">
        <v>97</v>
      </c>
      <c r="D57" s="15" t="n">
        <v>1</v>
      </c>
      <c r="E57" s="27"/>
      <c r="F57" s="28"/>
    </row>
    <row r="58" customFormat="false" ht="24" hidden="false" customHeight="true" outlineLevel="3" collapsed="false">
      <c r="A58" s="12" t="s">
        <v>30</v>
      </c>
      <c r="B58" s="25" t="s">
        <v>108</v>
      </c>
      <c r="C58" s="14" t="s">
        <v>97</v>
      </c>
      <c r="D58" s="15" t="n">
        <v>2</v>
      </c>
      <c r="E58" s="27"/>
      <c r="F58" s="28"/>
    </row>
    <row r="59" customFormat="false" ht="24" hidden="false" customHeight="true" outlineLevel="3" collapsed="false">
      <c r="A59" s="12" t="s">
        <v>33</v>
      </c>
      <c r="B59" s="25" t="s">
        <v>109</v>
      </c>
      <c r="C59" s="14" t="s">
        <v>97</v>
      </c>
      <c r="D59" s="15" t="n">
        <v>2</v>
      </c>
      <c r="E59" s="27"/>
      <c r="F59" s="28"/>
    </row>
    <row r="60" customFormat="false" ht="24" hidden="false" customHeight="true" outlineLevel="3" collapsed="false">
      <c r="A60" s="12" t="s">
        <v>110</v>
      </c>
      <c r="B60" s="25" t="s">
        <v>111</v>
      </c>
      <c r="C60" s="14" t="s">
        <v>97</v>
      </c>
      <c r="D60" s="15" t="n">
        <v>2</v>
      </c>
      <c r="E60" s="27"/>
      <c r="F60" s="28"/>
    </row>
    <row r="61" customFormat="false" ht="24" hidden="false" customHeight="true" outlineLevel="3" collapsed="false">
      <c r="A61" s="12" t="s">
        <v>112</v>
      </c>
      <c r="B61" s="25" t="s">
        <v>113</v>
      </c>
      <c r="C61" s="14" t="s">
        <v>16</v>
      </c>
      <c r="D61" s="15" t="n">
        <v>38.55</v>
      </c>
      <c r="E61" s="27"/>
      <c r="F61" s="28"/>
    </row>
    <row r="62" customFormat="false" ht="24" hidden="false" customHeight="true" outlineLevel="3" collapsed="false">
      <c r="A62" s="12" t="s">
        <v>114</v>
      </c>
      <c r="B62" s="25" t="s">
        <v>115</v>
      </c>
      <c r="C62" s="14" t="s">
        <v>16</v>
      </c>
      <c r="D62" s="15" t="n">
        <v>13.13</v>
      </c>
      <c r="E62" s="27"/>
      <c r="F62" s="28"/>
    </row>
    <row r="63" customFormat="false" ht="24" hidden="false" customHeight="true" outlineLevel="3" collapsed="false">
      <c r="A63" s="12" t="s">
        <v>116</v>
      </c>
      <c r="B63" s="25" t="s">
        <v>117</v>
      </c>
      <c r="C63" s="14" t="s">
        <v>16</v>
      </c>
      <c r="D63" s="15" t="n">
        <v>126.99</v>
      </c>
      <c r="E63" s="27"/>
      <c r="F63" s="28"/>
    </row>
    <row r="64" customFormat="false" ht="24" hidden="false" customHeight="true" outlineLevel="3" collapsed="false">
      <c r="A64" s="12" t="s">
        <v>118</v>
      </c>
      <c r="B64" s="25" t="s">
        <v>119</v>
      </c>
      <c r="C64" s="14" t="s">
        <v>16</v>
      </c>
      <c r="D64" s="15" t="n">
        <v>39</v>
      </c>
      <c r="E64" s="27"/>
      <c r="F64" s="28"/>
    </row>
    <row r="65" customFormat="false" ht="24" hidden="false" customHeight="true" outlineLevel="3" collapsed="false">
      <c r="A65" s="12" t="s">
        <v>120</v>
      </c>
      <c r="B65" s="25" t="s">
        <v>121</v>
      </c>
      <c r="C65" s="14" t="s">
        <v>16</v>
      </c>
      <c r="D65" s="15" t="n">
        <v>39</v>
      </c>
      <c r="E65" s="27"/>
      <c r="F65" s="28"/>
    </row>
    <row r="66" customFormat="false" ht="24" hidden="false" customHeight="true" outlineLevel="3" collapsed="false">
      <c r="A66" s="29" t="s">
        <v>122</v>
      </c>
      <c r="B66" s="25" t="s">
        <v>123</v>
      </c>
      <c r="C66" s="14" t="s">
        <v>13</v>
      </c>
      <c r="D66" s="15" t="n">
        <v>141.31</v>
      </c>
      <c r="E66" s="27"/>
      <c r="F66" s="28"/>
    </row>
    <row r="67" customFormat="false" ht="24" hidden="false" customHeight="true" outlineLevel="3" collapsed="false">
      <c r="A67" s="12" t="s">
        <v>124</v>
      </c>
      <c r="B67" s="25" t="s">
        <v>125</v>
      </c>
      <c r="C67" s="14" t="s">
        <v>35</v>
      </c>
      <c r="D67" s="15" t="n">
        <v>20</v>
      </c>
      <c r="E67" s="27"/>
      <c r="F67" s="28"/>
    </row>
    <row r="68" customFormat="false" ht="24" hidden="false" customHeight="true" outlineLevel="3" collapsed="false">
      <c r="A68" s="12" t="s">
        <v>126</v>
      </c>
      <c r="B68" s="25" t="s">
        <v>127</v>
      </c>
      <c r="C68" s="14" t="s">
        <v>128</v>
      </c>
      <c r="D68" s="15" t="n">
        <v>1</v>
      </c>
      <c r="E68" s="27"/>
      <c r="F68" s="28"/>
    </row>
    <row r="69" customFormat="false" ht="23.25" hidden="false" customHeight="true" outlineLevel="3" collapsed="false">
      <c r="A69" s="12" t="s">
        <v>129</v>
      </c>
      <c r="B69" s="25" t="s">
        <v>130</v>
      </c>
      <c r="C69" s="14" t="s">
        <v>97</v>
      </c>
      <c r="D69" s="15" t="n">
        <v>1</v>
      </c>
      <c r="E69" s="27"/>
      <c r="F69" s="28"/>
    </row>
    <row r="70" customFormat="false" ht="30.6" hidden="false" customHeight="true" outlineLevel="0" collapsed="false">
      <c r="A70" s="30"/>
      <c r="B70" s="31" t="s">
        <v>131</v>
      </c>
      <c r="C70" s="32"/>
      <c r="D70" s="33"/>
      <c r="E70" s="34"/>
      <c r="F70" s="34"/>
    </row>
    <row r="71" customFormat="false" ht="12.75" hidden="false" customHeight="false" outlineLevel="0" collapsed="false">
      <c r="B71" s="35" t="s">
        <v>132</v>
      </c>
    </row>
    <row r="72" customFormat="false" ht="13.5" hidden="false" customHeight="false" outlineLevel="0" collapsed="false"/>
    <row r="73" customFormat="false" ht="13.5" hidden="false" customHeight="false" outlineLevel="0" collapsed="false">
      <c r="D73" s="36"/>
      <c r="E73" s="37" t="s">
        <v>133</v>
      </c>
      <c r="F73" s="37"/>
    </row>
  </sheetData>
  <mergeCells count="2">
    <mergeCell ref="B7:F7"/>
    <mergeCell ref="E70:F70"/>
  </mergeCells>
  <printOptions headings="false" gridLines="false" gridLinesSet="true" horizontalCentered="false" verticalCentered="false"/>
  <pageMargins left="0.859722222222222" right="0.309722222222222" top="0.2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5:40:18Z</dcterms:created>
  <dc:creator>ASUS 17</dc:creator>
  <dc:description/>
  <dc:language>en-US</dc:language>
  <cp:lastModifiedBy>anro</cp:lastModifiedBy>
  <cp:lastPrinted>2020-04-01T16:04:56Z</cp:lastPrinted>
  <dcterms:modified xsi:type="dcterms:W3CDTF">2022-10-06T07:42:21Z</dcterms:modified>
  <cp:revision>0</cp:revision>
  <dc:subject/>
  <dc:title/>
</cp:coreProperties>
</file>